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ΚΕΝΤΡΟ ΚΟΙΝΩΝΙΚΗΣ ΠΟΛΙΤΙΚΗΣ ΔΗΜΟΥ ΚΟΡΙΝΘΙΩΝ </t>
  </si>
  <si>
    <t xml:space="preserve">ΚΕΝΤΡΟ ΚΟΙΝΩΝΙΚΗΣ ΠΟΛΙΤΙΚΗΣ ΔΗΜΟΥ ΚΟΡΙΝΘΙΩΝ 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Γ2.  ΠΙΝΑΚΑΣ ΚΑΤΑΤΑΞΗΣ &amp; ΒΑΘΜΟΛΟΓΙΑΣ</t>
  </si>
  <si>
    <t xml:space="preserve">Υπ' αριθμ. Σ.Ο.Χ. : 1/2020</t>
  </si>
  <si>
    <t xml:space="preserve">Β</t>
  </si>
  <si>
    <t xml:space="preserve">Έδρα Υπηρεσίας : ΑΔΕΙΜΑΝΤΟΥ 22</t>
  </si>
  <si>
    <t xml:space="preserve">ΥΠΟΨΗΦΙΩΝ ΚΑΤΗΓΟΡΙΑΣ: ΔΕ (32) ΜΑΓΕΙΡΩΝ </t>
  </si>
  <si>
    <t xml:space="preserve">Γ</t>
  </si>
  <si>
    <t xml:space="preserve">Διάρκεια Σύμβασης :ΑΠΌ ΤΗΝ ΥΠΟΓΡΑΦΗ ΤΗΣ ΕΩΣ 31-07-2021 </t>
  </si>
  <si>
    <t xml:space="preserve">ΚΩΔΙΚΟΣ ΘΕΣΗΣ : 101</t>
  </si>
  <si>
    <t xml:space="preserve">Δ</t>
  </si>
  <si>
    <t xml:space="preserve">Ειδικότητα :  ΔΕ (32) ΜΑΓΕΙΡΩΝ </t>
  </si>
  <si>
    <t xml:space="preserve">Ε</t>
  </si>
  <si>
    <t xml:space="preserve">Α.Μ.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1218/28-09-2020</t>
  </si>
  <si>
    <t xml:space="preserve">ΑΙ136412</t>
  </si>
  <si>
    <t xml:space="preserve">1209/25-09-2020</t>
  </si>
  <si>
    <t xml:space="preserve">ΑΙ2472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6520</xdr:rowOff>
    </xdr:from>
    <xdr:to>
      <xdr:col>3</xdr:col>
      <xdr:colOff>1512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840" y="56520"/>
          <a:ext cx="291816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62160</xdr:colOff>
      <xdr:row>0</xdr:row>
      <xdr:rowOff>151560</xdr:rowOff>
    </xdr:from>
    <xdr:to>
      <xdr:col>2</xdr:col>
      <xdr:colOff>36324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36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62160</xdr:colOff>
      <xdr:row>0</xdr:row>
      <xdr:rowOff>133560</xdr:rowOff>
    </xdr:from>
    <xdr:to>
      <xdr:col>2</xdr:col>
      <xdr:colOff>36324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36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62160</xdr:colOff>
      <xdr:row>0</xdr:row>
      <xdr:rowOff>77040</xdr:rowOff>
    </xdr:from>
    <xdr:to>
      <xdr:col>2</xdr:col>
      <xdr:colOff>36324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36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90440</xdr:colOff>
      <xdr:row>0</xdr:row>
      <xdr:rowOff>161640</xdr:rowOff>
    </xdr:from>
    <xdr:to>
      <xdr:col>21</xdr:col>
      <xdr:colOff>36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5560" y="161640"/>
          <a:ext cx="197064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D15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14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7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5" min="25" style="25" width="4.85"/>
    <col collapsed="false" customWidth="true" hidden="false" outlineLevel="0" max="26" min="26" style="25" width="6.41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39.7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/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15.75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0</v>
      </c>
    </row>
    <row r="5" s="45" customFormat="true" ht="36.75" hidden="false" customHeight="true" outlineLevel="0" collapsed="false">
      <c r="A5" s="43"/>
      <c r="B5" s="46" t="s">
        <v>41</v>
      </c>
      <c r="C5" s="46"/>
      <c r="D5" s="46"/>
      <c r="E5" s="47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3</v>
      </c>
    </row>
    <row r="6" s="37" customFormat="true" ht="18.75" hidden="false" customHeight="true" outlineLevel="0" collapsed="false">
      <c r="A6" s="43"/>
      <c r="F6" s="52" t="s">
        <v>44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5</v>
      </c>
    </row>
    <row r="7" customFormat="false" ht="12.75" hidden="false" customHeight="true" outlineLevel="0" collapsed="false">
      <c r="A7" s="54" t="s">
        <v>46</v>
      </c>
      <c r="B7" s="55"/>
      <c r="C7" s="55"/>
      <c r="D7" s="56"/>
      <c r="E7" s="55" t="s">
        <v>47</v>
      </c>
      <c r="F7" s="57"/>
      <c r="G7" s="58" t="s">
        <v>48</v>
      </c>
      <c r="H7" s="58" t="s">
        <v>49</v>
      </c>
      <c r="I7" s="59" t="s">
        <v>50</v>
      </c>
      <c r="J7" s="60" t="s">
        <v>51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2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3</v>
      </c>
      <c r="AG7" s="63" t="s">
        <v>54</v>
      </c>
      <c r="AH7" s="64" t="s">
        <v>55</v>
      </c>
      <c r="AI7" s="65" t="s">
        <v>56</v>
      </c>
      <c r="AJ7" s="66" t="s">
        <v>57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58</v>
      </c>
      <c r="K8" s="68" t="s">
        <v>59</v>
      </c>
      <c r="L8" s="68" t="s">
        <v>60</v>
      </c>
      <c r="M8" s="68" t="s">
        <v>61</v>
      </c>
      <c r="N8" s="68" t="s">
        <v>62</v>
      </c>
      <c r="O8" s="68" t="s">
        <v>63</v>
      </c>
      <c r="P8" s="68" t="s">
        <v>64</v>
      </c>
      <c r="Q8" s="69" t="s">
        <v>65</v>
      </c>
      <c r="R8" s="68" t="s">
        <v>66</v>
      </c>
      <c r="S8" s="68" t="s">
        <v>67</v>
      </c>
      <c r="T8" s="68" t="s">
        <v>68</v>
      </c>
      <c r="U8" s="70" t="s">
        <v>69</v>
      </c>
      <c r="V8" s="70" t="s">
        <v>70</v>
      </c>
      <c r="W8" s="70" t="s">
        <v>71</v>
      </c>
      <c r="X8" s="70" t="s">
        <v>72</v>
      </c>
      <c r="Y8" s="70" t="s">
        <v>73</v>
      </c>
      <c r="Z8" s="70" t="s">
        <v>74</v>
      </c>
      <c r="AA8" s="70" t="s">
        <v>75</v>
      </c>
      <c r="AB8" s="71" t="s">
        <v>76</v>
      </c>
      <c r="AC8" s="70" t="s">
        <v>77</v>
      </c>
      <c r="AD8" s="70" t="s">
        <v>78</v>
      </c>
      <c r="AE8" s="70" t="s">
        <v>79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0</v>
      </c>
      <c r="K9" s="75" t="s">
        <v>81</v>
      </c>
      <c r="L9" s="75" t="s">
        <v>82</v>
      </c>
      <c r="M9" s="75" t="s">
        <v>83</v>
      </c>
      <c r="N9" s="75" t="s">
        <v>84</v>
      </c>
      <c r="O9" s="75" t="s">
        <v>85</v>
      </c>
      <c r="P9" s="75" t="s">
        <v>86</v>
      </c>
      <c r="Q9" s="75" t="s">
        <v>87</v>
      </c>
      <c r="R9" s="75" t="s">
        <v>88</v>
      </c>
      <c r="S9" s="75" t="s">
        <v>89</v>
      </c>
      <c r="T9" s="75" t="s">
        <v>90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s">
        <v>91</v>
      </c>
      <c r="B10" s="16"/>
      <c r="C10" s="16"/>
      <c r="D10" s="17"/>
      <c r="E10" s="15" t="s">
        <v>92</v>
      </c>
      <c r="F10" s="18"/>
      <c r="G10" s="19" t="s">
        <v>28</v>
      </c>
      <c r="H10" s="19" t="s">
        <v>28</v>
      </c>
      <c r="I10" s="20" t="n">
        <v>1</v>
      </c>
      <c r="J10" s="21" t="n">
        <v>13</v>
      </c>
      <c r="K10" s="22" t="n">
        <v>0</v>
      </c>
      <c r="L10" s="22" t="n">
        <v>4</v>
      </c>
      <c r="M10" s="22" t="n">
        <v>0</v>
      </c>
      <c r="N10" s="22" t="n">
        <v>2</v>
      </c>
      <c r="O10" s="22" t="n">
        <v>0</v>
      </c>
      <c r="P10" s="19" t="n">
        <v>0</v>
      </c>
      <c r="Q10" s="23" t="n">
        <v>15</v>
      </c>
      <c r="R10" s="19" t="n">
        <v>10</v>
      </c>
      <c r="S10" s="19" t="n">
        <v>0</v>
      </c>
      <c r="T10" s="19" t="n">
        <v>67</v>
      </c>
      <c r="U10" s="76" t="n">
        <v>800</v>
      </c>
      <c r="V10" s="76" t="n">
        <v>0</v>
      </c>
      <c r="W10" s="76" t="n">
        <v>200</v>
      </c>
      <c r="X10" s="76" t="n">
        <v>0</v>
      </c>
      <c r="Y10" s="76" t="n">
        <v>60</v>
      </c>
      <c r="Z10" s="76" t="n">
        <v>0</v>
      </c>
      <c r="AA10" s="76" t="n">
        <v>0</v>
      </c>
      <c r="AB10" s="77" t="n">
        <v>300</v>
      </c>
      <c r="AC10" s="78" t="n">
        <v>70</v>
      </c>
      <c r="AD10" s="79" t="n">
        <v>0</v>
      </c>
      <c r="AE10" s="79" t="n">
        <v>134</v>
      </c>
      <c r="AF10" s="80" t="s">
        <v>28</v>
      </c>
      <c r="AG10" s="80" t="n">
        <v>1</v>
      </c>
      <c r="AH10" s="81" t="s">
        <v>28</v>
      </c>
      <c r="AI10" s="82" t="n">
        <v>1564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s">
        <v>93</v>
      </c>
      <c r="B11" s="16"/>
      <c r="C11" s="16"/>
      <c r="D11" s="17"/>
      <c r="E11" s="15" t="s">
        <v>94</v>
      </c>
      <c r="F11" s="18"/>
      <c r="G11" s="19" t="s">
        <v>28</v>
      </c>
      <c r="H11" s="19" t="s">
        <v>28</v>
      </c>
      <c r="I11" s="20" t="n">
        <v>1</v>
      </c>
      <c r="J11" s="21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9" t="n">
        <v>0</v>
      </c>
      <c r="Q11" s="23" t="n">
        <v>15</v>
      </c>
      <c r="R11" s="19" t="n">
        <v>127</v>
      </c>
      <c r="S11" s="19" t="n">
        <v>0</v>
      </c>
      <c r="T11" s="19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7" t="n">
        <v>300</v>
      </c>
      <c r="AC11" s="78" t="n">
        <v>420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28</v>
      </c>
      <c r="AI11" s="82" t="n">
        <v>720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/>
      <c r="B12" s="16"/>
      <c r="C12" s="16"/>
      <c r="D12" s="17"/>
      <c r="E12" s="15"/>
      <c r="F12" s="18"/>
      <c r="G12" s="19"/>
      <c r="H12" s="19"/>
      <c r="I12" s="20"/>
      <c r="J12" s="21"/>
      <c r="K12" s="22"/>
      <c r="L12" s="22"/>
      <c r="M12" s="22"/>
      <c r="N12" s="22"/>
      <c r="O12" s="22"/>
      <c r="P12" s="19"/>
      <c r="Q12" s="23"/>
      <c r="R12" s="19"/>
      <c r="S12" s="19"/>
      <c r="T12" s="19"/>
      <c r="U12" s="24"/>
      <c r="V12" s="24"/>
      <c r="W12" s="24"/>
      <c r="X12" s="24"/>
      <c r="Y12" s="24"/>
      <c r="Z12" s="24"/>
      <c r="AA12" s="24"/>
      <c r="AB12" s="84"/>
      <c r="AC12" s="24"/>
      <c r="AD12" s="85"/>
      <c r="AE12" s="85"/>
      <c r="AF12" s="86"/>
      <c r="AG12" s="86"/>
      <c r="AH12" s="87"/>
      <c r="AI12" s="88"/>
      <c r="AJ12" s="89"/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84"/>
      <c r="AC13" s="24"/>
      <c r="AD13" s="85"/>
      <c r="AE13" s="85"/>
      <c r="AF13" s="86"/>
      <c r="AG13" s="86"/>
      <c r="AH13" s="87"/>
      <c r="AI13" s="88"/>
      <c r="AJ13" s="89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/>
      <c r="N14" s="22"/>
      <c r="O14" s="22"/>
      <c r="P14" s="19"/>
      <c r="Q14" s="23"/>
      <c r="R14" s="19"/>
      <c r="S14" s="19"/>
      <c r="T14" s="19"/>
      <c r="U14" s="24"/>
      <c r="V14" s="24"/>
      <c r="W14" s="24"/>
      <c r="X14" s="24"/>
      <c r="Y14" s="24"/>
      <c r="Z14" s="24"/>
      <c r="AA14" s="24"/>
      <c r="AB14" s="84"/>
      <c r="AC14" s="24"/>
      <c r="AD14" s="85"/>
      <c r="AE14" s="85"/>
      <c r="AF14" s="86"/>
      <c r="AG14" s="86"/>
      <c r="AH14" s="87"/>
      <c r="AI14" s="88"/>
      <c r="AJ14" s="89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84"/>
      <c r="AC15" s="24"/>
      <c r="AD15" s="85"/>
      <c r="AE15" s="85"/>
      <c r="AF15" s="86"/>
      <c r="AG15" s="90"/>
      <c r="AH15" s="87"/>
      <c r="AI15" s="88"/>
      <c r="AJ15" s="89"/>
      <c r="AM15" s="33"/>
      <c r="AN15" s="33"/>
    </row>
    <row r="16" customFormat="false" ht="28.5" hidden="false" customHeight="true" outlineLevel="0" collapsed="false">
      <c r="Y16" s="24"/>
      <c r="Z16" s="24"/>
      <c r="AA16" s="24"/>
      <c r="AB16" s="84"/>
      <c r="AC16" s="24"/>
      <c r="AD16" s="85"/>
      <c r="AE16" s="85"/>
      <c r="AF16" s="86"/>
      <c r="AG16" s="90"/>
      <c r="AH16" s="87"/>
      <c r="AI16" s="88"/>
      <c r="AJ16" s="89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85"/>
      <c r="AE17" s="85"/>
      <c r="AF17" s="86"/>
      <c r="AG17" s="86"/>
      <c r="AH17" s="87"/>
      <c r="AI17" s="88"/>
      <c r="AJ17" s="89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85"/>
      <c r="AE18" s="85"/>
      <c r="AF18" s="90"/>
      <c r="AG18" s="90"/>
      <c r="AH18" s="91"/>
      <c r="AI18" s="88"/>
      <c r="AJ18" s="89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85"/>
      <c r="AE19" s="85"/>
      <c r="AF19" s="90"/>
      <c r="AG19" s="90"/>
      <c r="AH19" s="91"/>
      <c r="AI19" s="88"/>
      <c r="AJ19" s="89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85"/>
      <c r="AE20" s="85"/>
      <c r="AF20" s="90"/>
      <c r="AG20" s="90"/>
      <c r="AH20" s="91"/>
      <c r="AI20" s="88"/>
      <c r="AJ20" s="89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85"/>
      <c r="AE21" s="85"/>
      <c r="AF21" s="90"/>
      <c r="AG21" s="90"/>
      <c r="AH21" s="91"/>
      <c r="AI21" s="88"/>
      <c r="AJ21" s="89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85"/>
      <c r="AE22" s="85"/>
      <c r="AF22" s="90"/>
      <c r="AG22" s="90"/>
      <c r="AH22" s="91"/>
      <c r="AI22" s="88"/>
      <c r="AJ22" s="89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85"/>
      <c r="AE23" s="85"/>
      <c r="AF23" s="90"/>
      <c r="AG23" s="90"/>
      <c r="AH23" s="91"/>
      <c r="AI23" s="88"/>
      <c r="AJ23" s="89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85"/>
      <c r="AE24" s="85"/>
      <c r="AF24" s="90"/>
      <c r="AG24" s="90"/>
      <c r="AH24" s="91"/>
      <c r="AI24" s="88"/>
      <c r="AJ24" s="89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85"/>
      <c r="AE25" s="85"/>
      <c r="AF25" s="90"/>
      <c r="AG25" s="90"/>
      <c r="AH25" s="91"/>
      <c r="AI25" s="88"/>
      <c r="AJ25" s="89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85"/>
      <c r="AE26" s="85"/>
      <c r="AF26" s="90"/>
      <c r="AG26" s="90"/>
      <c r="AH26" s="91"/>
      <c r="AI26" s="88"/>
      <c r="AJ26" s="89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85"/>
      <c r="AE27" s="85"/>
      <c r="AF27" s="90"/>
      <c r="AG27" s="90"/>
      <c r="AH27" s="91"/>
      <c r="AI27" s="88"/>
      <c r="AJ27" s="89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85"/>
      <c r="AE28" s="85"/>
      <c r="AF28" s="90"/>
      <c r="AG28" s="90"/>
      <c r="AH28" s="91"/>
      <c r="AI28" s="88"/>
      <c r="AJ28" s="89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85"/>
      <c r="AE29" s="85"/>
      <c r="AF29" s="90"/>
      <c r="AG29" s="90"/>
      <c r="AH29" s="91"/>
      <c r="AI29" s="88"/>
      <c r="AJ29" s="89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85"/>
      <c r="AE30" s="85"/>
      <c r="AF30" s="90"/>
      <c r="AG30" s="90"/>
      <c r="AH30" s="91"/>
      <c r="AI30" s="88"/>
      <c r="AJ30" s="89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85"/>
      <c r="AE31" s="85"/>
      <c r="AF31" s="90"/>
      <c r="AG31" s="90"/>
      <c r="AH31" s="91"/>
      <c r="AI31" s="88"/>
      <c r="AJ31" s="89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85"/>
      <c r="AE32" s="85"/>
      <c r="AF32" s="90"/>
      <c r="AG32" s="90"/>
      <c r="AH32" s="91"/>
      <c r="AI32" s="88"/>
      <c r="AJ32" s="89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85"/>
      <c r="AE33" s="85"/>
      <c r="AF33" s="90"/>
      <c r="AG33" s="90"/>
      <c r="AH33" s="91"/>
      <c r="AI33" s="88"/>
      <c r="AJ33" s="89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85"/>
      <c r="AE34" s="85"/>
      <c r="AF34" s="90"/>
      <c r="AG34" s="90"/>
      <c r="AH34" s="91"/>
      <c r="AI34" s="88"/>
      <c r="AJ34" s="89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85"/>
      <c r="AE35" s="85"/>
      <c r="AF35" s="90"/>
      <c r="AG35" s="90"/>
      <c r="AH35" s="91"/>
      <c r="AI35" s="88"/>
      <c r="AJ35" s="89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85"/>
      <c r="AE36" s="85"/>
      <c r="AF36" s="90"/>
      <c r="AG36" s="90"/>
      <c r="AH36" s="91"/>
      <c r="AI36" s="88"/>
      <c r="AJ36" s="89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85"/>
      <c r="AE37" s="85"/>
      <c r="AF37" s="90"/>
      <c r="AG37" s="90"/>
      <c r="AH37" s="91"/>
      <c r="AI37" s="88"/>
      <c r="AJ37" s="89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85"/>
      <c r="AE38" s="85"/>
      <c r="AF38" s="90"/>
      <c r="AG38" s="90"/>
      <c r="AH38" s="91"/>
      <c r="AI38" s="88"/>
      <c r="AJ38" s="89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85"/>
      <c r="AE39" s="85"/>
      <c r="AF39" s="90"/>
      <c r="AG39" s="90"/>
      <c r="AH39" s="91"/>
      <c r="AI39" s="88"/>
      <c r="AJ39" s="89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85"/>
      <c r="AE40" s="85"/>
      <c r="AF40" s="90"/>
      <c r="AG40" s="90"/>
      <c r="AH40" s="91"/>
      <c r="AI40" s="88"/>
      <c r="AJ40" s="89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85"/>
      <c r="AE41" s="85"/>
      <c r="AF41" s="90"/>
      <c r="AG41" s="90"/>
      <c r="AH41" s="91"/>
      <c r="AI41" s="88"/>
      <c r="AJ41" s="89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85"/>
      <c r="AE42" s="85"/>
      <c r="AF42" s="90"/>
      <c r="AG42" s="90"/>
      <c r="AH42" s="91"/>
      <c r="AI42" s="88"/>
      <c r="AJ42" s="89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85"/>
      <c r="AE43" s="85"/>
      <c r="AF43" s="90"/>
      <c r="AG43" s="90"/>
      <c r="AH43" s="91"/>
      <c r="AI43" s="88"/>
      <c r="AJ43" s="89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85"/>
      <c r="AE44" s="85"/>
      <c r="AF44" s="90"/>
      <c r="AG44" s="90"/>
      <c r="AH44" s="91"/>
      <c r="AI44" s="88"/>
      <c r="AJ44" s="89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85"/>
      <c r="AE45" s="85"/>
      <c r="AF45" s="90"/>
      <c r="AG45" s="90"/>
      <c r="AH45" s="91"/>
      <c r="AI45" s="88"/>
      <c r="AJ45" s="89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85"/>
      <c r="AE46" s="85"/>
      <c r="AF46" s="90"/>
      <c r="AG46" s="90"/>
      <c r="AH46" s="91"/>
      <c r="AI46" s="88"/>
      <c r="AJ46" s="89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85"/>
      <c r="AE47" s="85"/>
      <c r="AF47" s="90"/>
      <c r="AG47" s="90"/>
      <c r="AH47" s="91"/>
      <c r="AI47" s="88"/>
      <c r="AJ47" s="89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85"/>
      <c r="AE48" s="85"/>
      <c r="AF48" s="90"/>
      <c r="AG48" s="90"/>
      <c r="AH48" s="91"/>
      <c r="AI48" s="88"/>
      <c r="AJ48" s="89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85"/>
      <c r="AE49" s="85"/>
      <c r="AF49" s="90"/>
      <c r="AG49" s="90"/>
      <c r="AH49" s="91"/>
      <c r="AI49" s="88"/>
      <c r="AJ49" s="89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85"/>
      <c r="AE50" s="85"/>
      <c r="AF50" s="90"/>
      <c r="AG50" s="90"/>
      <c r="AH50" s="91"/>
      <c r="AI50" s="88"/>
      <c r="AJ50" s="89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85"/>
      <c r="AE51" s="85"/>
      <c r="AF51" s="90"/>
      <c r="AG51" s="90"/>
      <c r="AH51" s="91"/>
      <c r="AI51" s="88"/>
      <c r="AJ51" s="89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85"/>
      <c r="AE52" s="85"/>
      <c r="AF52" s="90"/>
      <c r="AG52" s="90"/>
      <c r="AH52" s="91"/>
      <c r="AI52" s="88"/>
      <c r="AJ52" s="89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85"/>
      <c r="AE53" s="85"/>
      <c r="AF53" s="90"/>
      <c r="AG53" s="90"/>
      <c r="AH53" s="91"/>
      <c r="AI53" s="88"/>
      <c r="AJ53" s="89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85"/>
      <c r="AE54" s="85"/>
      <c r="AF54" s="90"/>
      <c r="AG54" s="90"/>
      <c r="AH54" s="91"/>
      <c r="AI54" s="88"/>
      <c r="AJ54" s="89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85"/>
      <c r="AE55" s="85"/>
      <c r="AF55" s="90"/>
      <c r="AG55" s="90"/>
      <c r="AH55" s="91"/>
      <c r="AI55" s="88"/>
      <c r="AJ55" s="89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85"/>
      <c r="AE56" s="85"/>
      <c r="AF56" s="90"/>
      <c r="AG56" s="90"/>
      <c r="AH56" s="91"/>
      <c r="AI56" s="88"/>
      <c r="AJ56" s="89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85"/>
      <c r="AE57" s="85"/>
      <c r="AF57" s="90"/>
      <c r="AG57" s="90"/>
      <c r="AH57" s="91"/>
      <c r="AI57" s="88"/>
      <c r="AJ57" s="89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85"/>
      <c r="AE58" s="85"/>
      <c r="AF58" s="90"/>
      <c r="AG58" s="90"/>
      <c r="AH58" s="91"/>
      <c r="AI58" s="88"/>
      <c r="AJ58" s="89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85"/>
      <c r="AE59" s="85"/>
      <c r="AF59" s="90"/>
      <c r="AG59" s="90"/>
      <c r="AH59" s="91"/>
      <c r="AI59" s="88"/>
      <c r="AJ59" s="89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85"/>
      <c r="AE60" s="85"/>
      <c r="AF60" s="90"/>
      <c r="AG60" s="90"/>
      <c r="AH60" s="91"/>
      <c r="AI60" s="88"/>
      <c r="AJ60" s="89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85"/>
      <c r="AE61" s="85"/>
      <c r="AF61" s="90"/>
      <c r="AG61" s="90"/>
      <c r="AH61" s="91"/>
      <c r="AI61" s="88"/>
      <c r="AJ61" s="89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85"/>
      <c r="AE62" s="85"/>
      <c r="AF62" s="90"/>
      <c r="AG62" s="90"/>
      <c r="AH62" s="91"/>
      <c r="AI62" s="88"/>
      <c r="AJ62" s="89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85"/>
      <c r="AE63" s="85"/>
      <c r="AF63" s="90"/>
      <c r="AG63" s="90"/>
      <c r="AH63" s="91"/>
      <c r="AI63" s="88"/>
      <c r="AJ63" s="89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85"/>
      <c r="AE64" s="85"/>
      <c r="AF64" s="90"/>
      <c r="AG64" s="90"/>
      <c r="AH64" s="91"/>
      <c r="AI64" s="88"/>
      <c r="AJ64" s="89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85"/>
      <c r="AE65" s="85"/>
      <c r="AF65" s="90"/>
      <c r="AG65" s="90"/>
      <c r="AH65" s="91"/>
      <c r="AI65" s="88"/>
      <c r="AJ65" s="89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85"/>
      <c r="AE66" s="85"/>
      <c r="AF66" s="90"/>
      <c r="AG66" s="90"/>
      <c r="AH66" s="91"/>
      <c r="AI66" s="88"/>
      <c r="AJ66" s="89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85"/>
      <c r="AE67" s="85"/>
      <c r="AF67" s="90"/>
      <c r="AG67" s="90"/>
      <c r="AH67" s="91"/>
      <c r="AI67" s="88"/>
      <c r="AJ67" s="89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85"/>
      <c r="AE68" s="85"/>
      <c r="AF68" s="90"/>
      <c r="AG68" s="90"/>
      <c r="AH68" s="91"/>
      <c r="AI68" s="88"/>
      <c r="AJ68" s="89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85"/>
      <c r="AE69" s="85"/>
      <c r="AF69" s="90"/>
      <c r="AG69" s="90"/>
      <c r="AH69" s="91"/>
      <c r="AI69" s="88"/>
      <c r="AJ69" s="89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85"/>
      <c r="AE70" s="85"/>
      <c r="AF70" s="90"/>
      <c r="AG70" s="90"/>
      <c r="AH70" s="91"/>
      <c r="AI70" s="88"/>
      <c r="AJ70" s="89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85"/>
      <c r="AE71" s="85"/>
      <c r="AF71" s="90"/>
      <c r="AG71" s="90"/>
      <c r="AH71" s="91"/>
      <c r="AI71" s="88"/>
      <c r="AJ71" s="89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85"/>
      <c r="AE72" s="85"/>
      <c r="AF72" s="90"/>
      <c r="AG72" s="90"/>
      <c r="AH72" s="91"/>
      <c r="AI72" s="88"/>
      <c r="AJ72" s="89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85"/>
      <c r="AE73" s="85"/>
      <c r="AF73" s="90"/>
      <c r="AG73" s="90"/>
      <c r="AH73" s="91"/>
      <c r="AI73" s="88"/>
      <c r="AJ73" s="89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85"/>
      <c r="AE74" s="85"/>
      <c r="AF74" s="90"/>
      <c r="AG74" s="90"/>
      <c r="AH74" s="91"/>
      <c r="AI74" s="88"/>
      <c r="AJ74" s="89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85"/>
      <c r="AE75" s="85"/>
      <c r="AF75" s="90"/>
      <c r="AG75" s="90"/>
      <c r="AH75" s="91"/>
      <c r="AI75" s="88"/>
      <c r="AJ75" s="89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85"/>
      <c r="AE76" s="85"/>
      <c r="AF76" s="90"/>
      <c r="AG76" s="90"/>
      <c r="AH76" s="91"/>
      <c r="AI76" s="88"/>
      <c r="AJ76" s="89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85"/>
      <c r="AE77" s="85"/>
      <c r="AF77" s="90"/>
      <c r="AG77" s="90"/>
      <c r="AH77" s="91"/>
      <c r="AI77" s="88"/>
      <c r="AJ77" s="89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85"/>
      <c r="AE78" s="85"/>
      <c r="AF78" s="90"/>
      <c r="AG78" s="90"/>
      <c r="AH78" s="91"/>
      <c r="AI78" s="88"/>
      <c r="AJ78" s="89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85"/>
      <c r="AE79" s="85"/>
      <c r="AF79" s="90"/>
      <c r="AG79" s="90"/>
      <c r="AH79" s="91"/>
      <c r="AI79" s="88"/>
      <c r="AJ79" s="89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85"/>
      <c r="AE80" s="85"/>
      <c r="AF80" s="90"/>
      <c r="AG80" s="90"/>
      <c r="AH80" s="91"/>
      <c r="AI80" s="88"/>
      <c r="AJ80" s="89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85"/>
      <c r="AE81" s="85"/>
      <c r="AF81" s="90"/>
      <c r="AG81" s="90"/>
      <c r="AH81" s="91"/>
      <c r="AI81" s="88"/>
      <c r="AJ81" s="89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85"/>
      <c r="AE82" s="85"/>
      <c r="AF82" s="90"/>
      <c r="AG82" s="90"/>
      <c r="AH82" s="91"/>
      <c r="AI82" s="88"/>
      <c r="AJ82" s="89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85"/>
      <c r="AE83" s="85"/>
      <c r="AF83" s="90"/>
      <c r="AG83" s="90"/>
      <c r="AH83" s="91"/>
      <c r="AI83" s="88"/>
      <c r="AJ83" s="89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85"/>
      <c r="AE84" s="85"/>
      <c r="AF84" s="90"/>
      <c r="AG84" s="90"/>
      <c r="AH84" s="91"/>
      <c r="AI84" s="88"/>
      <c r="AJ84" s="89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85"/>
      <c r="AE85" s="85"/>
      <c r="AF85" s="90"/>
      <c r="AG85" s="90"/>
      <c r="AH85" s="91"/>
      <c r="AI85" s="88"/>
      <c r="AJ85" s="89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85"/>
      <c r="AE86" s="85"/>
      <c r="AF86" s="90"/>
      <c r="AG86" s="90"/>
      <c r="AH86" s="91"/>
      <c r="AI86" s="88"/>
      <c r="AJ86" s="89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85"/>
      <c r="AE87" s="85"/>
      <c r="AF87" s="90"/>
      <c r="AG87" s="90"/>
      <c r="AH87" s="91"/>
      <c r="AI87" s="88"/>
      <c r="AJ87" s="89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85"/>
      <c r="AE88" s="85"/>
      <c r="AF88" s="90"/>
      <c r="AG88" s="90"/>
      <c r="AH88" s="91"/>
      <c r="AI88" s="88"/>
      <c r="AJ88" s="89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85"/>
      <c r="AE89" s="85"/>
      <c r="AF89" s="90"/>
      <c r="AG89" s="90"/>
      <c r="AH89" s="91"/>
      <c r="AI89" s="88"/>
      <c r="AJ89" s="89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85"/>
      <c r="AE90" s="85"/>
      <c r="AF90" s="90"/>
      <c r="AG90" s="90"/>
      <c r="AH90" s="91"/>
      <c r="AI90" s="88"/>
      <c r="AJ90" s="89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85"/>
      <c r="AE91" s="85"/>
      <c r="AF91" s="90"/>
      <c r="AG91" s="90"/>
      <c r="AH91" s="91"/>
      <c r="AI91" s="88"/>
      <c r="AJ91" s="89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85"/>
      <c r="AE92" s="85"/>
      <c r="AF92" s="90"/>
      <c r="AG92" s="90"/>
      <c r="AH92" s="91"/>
      <c r="AI92" s="88"/>
      <c r="AJ92" s="89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85"/>
      <c r="AE93" s="85"/>
      <c r="AF93" s="90"/>
      <c r="AG93" s="90"/>
      <c r="AH93" s="91"/>
      <c r="AI93" s="88"/>
      <c r="AJ93" s="89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85"/>
      <c r="AE94" s="85"/>
      <c r="AF94" s="90"/>
      <c r="AG94" s="90"/>
      <c r="AH94" s="91"/>
      <c r="AI94" s="88"/>
      <c r="AJ94" s="89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85"/>
      <c r="AE95" s="85"/>
      <c r="AF95" s="90"/>
      <c r="AG95" s="90"/>
      <c r="AH95" s="91"/>
      <c r="AI95" s="88"/>
      <c r="AJ95" s="89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85"/>
      <c r="AE96" s="85"/>
      <c r="AF96" s="90"/>
      <c r="AG96" s="90"/>
      <c r="AH96" s="91"/>
      <c r="AI96" s="88"/>
      <c r="AJ96" s="89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85"/>
      <c r="AE97" s="85"/>
      <c r="AF97" s="90"/>
      <c r="AG97" s="90"/>
      <c r="AH97" s="91"/>
      <c r="AI97" s="88"/>
      <c r="AJ97" s="89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85"/>
      <c r="AE98" s="85"/>
      <c r="AF98" s="90"/>
      <c r="AG98" s="90"/>
      <c r="AH98" s="91"/>
      <c r="AI98" s="88"/>
      <c r="AJ98" s="89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85"/>
      <c r="AE99" s="85"/>
      <c r="AF99" s="90"/>
      <c r="AG99" s="90"/>
      <c r="AH99" s="91"/>
      <c r="AI99" s="88"/>
      <c r="AJ99" s="89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85"/>
      <c r="AE100" s="85"/>
      <c r="AF100" s="90"/>
      <c r="AG100" s="90"/>
      <c r="AH100" s="91"/>
      <c r="AI100" s="88"/>
      <c r="AJ100" s="89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85"/>
      <c r="AE101" s="85"/>
      <c r="AF101" s="90"/>
      <c r="AG101" s="90"/>
      <c r="AH101" s="91"/>
      <c r="AI101" s="88"/>
      <c r="AJ101" s="89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85"/>
      <c r="AE102" s="85"/>
      <c r="AF102" s="90"/>
      <c r="AG102" s="90"/>
      <c r="AH102" s="91"/>
      <c r="AI102" s="88"/>
      <c r="AJ102" s="89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85"/>
      <c r="AE103" s="85"/>
      <c r="AF103" s="90"/>
      <c r="AG103" s="90"/>
      <c r="AH103" s="91"/>
      <c r="AI103" s="88"/>
      <c r="AJ103" s="89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85"/>
      <c r="AE104" s="85"/>
      <c r="AF104" s="90"/>
      <c r="AG104" s="90"/>
      <c r="AH104" s="91"/>
      <c r="AI104" s="88"/>
      <c r="AJ104" s="89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85"/>
      <c r="AE105" s="85"/>
      <c r="AF105" s="90"/>
      <c r="AG105" s="90"/>
      <c r="AH105" s="91"/>
      <c r="AI105" s="88"/>
      <c r="AJ105" s="89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85"/>
      <c r="AE106" s="85"/>
      <c r="AF106" s="90"/>
      <c r="AG106" s="90"/>
      <c r="AH106" s="91"/>
      <c r="AI106" s="88"/>
      <c r="AJ106" s="89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85"/>
      <c r="AE107" s="85"/>
      <c r="AF107" s="90"/>
      <c r="AG107" s="90"/>
      <c r="AH107" s="91"/>
      <c r="AI107" s="88"/>
      <c r="AJ107" s="89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85"/>
      <c r="AE108" s="85"/>
      <c r="AF108" s="90"/>
      <c r="AG108" s="90"/>
      <c r="AH108" s="91"/>
      <c r="AI108" s="88"/>
      <c r="AJ108" s="89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85"/>
      <c r="AE109" s="85"/>
      <c r="AF109" s="90"/>
      <c r="AG109" s="90"/>
      <c r="AH109" s="91"/>
      <c r="AI109" s="88"/>
      <c r="AJ109" s="89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85"/>
      <c r="AE110" s="85"/>
      <c r="AF110" s="90"/>
      <c r="AG110" s="90"/>
      <c r="AH110" s="91"/>
      <c r="AI110" s="88"/>
      <c r="AJ110" s="89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85"/>
      <c r="AE111" s="85"/>
      <c r="AF111" s="90"/>
      <c r="AG111" s="90"/>
      <c r="AH111" s="91"/>
      <c r="AI111" s="88"/>
      <c r="AJ111" s="89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85"/>
      <c r="AE112" s="85"/>
      <c r="AF112" s="90"/>
      <c r="AG112" s="90"/>
      <c r="AH112" s="91"/>
      <c r="AI112" s="88"/>
      <c r="AJ112" s="89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85"/>
      <c r="AE113" s="85"/>
      <c r="AF113" s="90"/>
      <c r="AG113" s="90"/>
      <c r="AH113" s="91"/>
      <c r="AI113" s="88"/>
      <c r="AJ113" s="89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85"/>
      <c r="AE114" s="85"/>
      <c r="AF114" s="90"/>
      <c r="AG114" s="90"/>
      <c r="AH114" s="91"/>
      <c r="AI114" s="88"/>
      <c r="AJ114" s="89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85"/>
      <c r="AE115" s="85"/>
      <c r="AF115" s="90"/>
      <c r="AG115" s="90"/>
      <c r="AH115" s="91"/>
      <c r="AI115" s="88"/>
      <c r="AJ115" s="89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85"/>
      <c r="AE116" s="85"/>
      <c r="AF116" s="90"/>
      <c r="AG116" s="90"/>
      <c r="AH116" s="91"/>
      <c r="AI116" s="88"/>
      <c r="AJ116" s="89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85"/>
      <c r="AE117" s="85"/>
      <c r="AF117" s="90"/>
      <c r="AG117" s="90"/>
      <c r="AH117" s="91"/>
      <c r="AI117" s="88"/>
      <c r="AJ117" s="89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85"/>
      <c r="AE118" s="85"/>
      <c r="AF118" s="90"/>
      <c r="AG118" s="90"/>
      <c r="AH118" s="91"/>
      <c r="AI118" s="88"/>
      <c r="AJ118" s="89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85"/>
      <c r="AE119" s="85"/>
      <c r="AF119" s="90"/>
      <c r="AG119" s="90"/>
      <c r="AH119" s="91"/>
      <c r="AI119" s="88"/>
      <c r="AJ119" s="89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85"/>
      <c r="AE120" s="85"/>
      <c r="AF120" s="90"/>
      <c r="AG120" s="90"/>
      <c r="AH120" s="91"/>
      <c r="AI120" s="88"/>
      <c r="AJ120" s="89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85"/>
      <c r="AE121" s="85"/>
      <c r="AF121" s="90"/>
      <c r="AG121" s="90"/>
      <c r="AH121" s="91"/>
      <c r="AI121" s="88"/>
      <c r="AJ121" s="89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85"/>
      <c r="AE122" s="85"/>
      <c r="AF122" s="90"/>
      <c r="AG122" s="90"/>
      <c r="AH122" s="91"/>
      <c r="AI122" s="88"/>
      <c r="AJ122" s="89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85"/>
      <c r="AE123" s="85"/>
      <c r="AF123" s="90"/>
      <c r="AG123" s="90"/>
      <c r="AH123" s="91"/>
      <c r="AI123" s="88"/>
      <c r="AJ123" s="89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85"/>
      <c r="AE124" s="85"/>
      <c r="AF124" s="90"/>
      <c r="AG124" s="90"/>
      <c r="AH124" s="91"/>
      <c r="AI124" s="88"/>
      <c r="AJ124" s="89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85"/>
      <c r="AE125" s="85"/>
      <c r="AF125" s="90"/>
      <c r="AG125" s="90"/>
      <c r="AH125" s="91"/>
      <c r="AI125" s="88"/>
      <c r="AJ125" s="89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85"/>
      <c r="AE126" s="85"/>
      <c r="AF126" s="90"/>
      <c r="AG126" s="90"/>
      <c r="AH126" s="91"/>
      <c r="AI126" s="88"/>
      <c r="AJ126" s="89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85"/>
      <c r="AE127" s="85"/>
      <c r="AF127" s="90"/>
      <c r="AG127" s="90"/>
      <c r="AH127" s="91"/>
      <c r="AI127" s="88"/>
      <c r="AJ127" s="89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85"/>
      <c r="AE128" s="85"/>
      <c r="AF128" s="90"/>
      <c r="AG128" s="90"/>
      <c r="AH128" s="91"/>
      <c r="AI128" s="88"/>
      <c r="AJ128" s="89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85"/>
      <c r="AE129" s="85"/>
      <c r="AF129" s="90"/>
      <c r="AG129" s="90"/>
      <c r="AH129" s="91"/>
      <c r="AI129" s="88"/>
      <c r="AJ129" s="89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85"/>
      <c r="AE130" s="85"/>
      <c r="AF130" s="90"/>
      <c r="AG130" s="90"/>
      <c r="AH130" s="91"/>
      <c r="AI130" s="88"/>
      <c r="AJ130" s="89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85"/>
      <c r="AE131" s="85"/>
      <c r="AF131" s="90"/>
      <c r="AG131" s="90"/>
      <c r="AH131" s="91"/>
      <c r="AI131" s="88"/>
      <c r="AJ131" s="89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85"/>
      <c r="AE132" s="85"/>
      <c r="AF132" s="90"/>
      <c r="AG132" s="90"/>
      <c r="AH132" s="91"/>
      <c r="AI132" s="88"/>
      <c r="AJ132" s="89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85"/>
      <c r="AE133" s="85"/>
      <c r="AF133" s="90"/>
      <c r="AG133" s="90"/>
      <c r="AH133" s="91"/>
      <c r="AI133" s="88"/>
      <c r="AJ133" s="89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85"/>
      <c r="AE134" s="85"/>
      <c r="AF134" s="90"/>
      <c r="AG134" s="90"/>
      <c r="AH134" s="91"/>
      <c r="AI134" s="88"/>
      <c r="AJ134" s="89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85"/>
      <c r="AE135" s="85"/>
      <c r="AF135" s="90"/>
      <c r="AG135" s="90"/>
      <c r="AH135" s="91"/>
      <c r="AI135" s="88"/>
      <c r="AJ135" s="89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85"/>
      <c r="AE136" s="85"/>
      <c r="AF136" s="90"/>
      <c r="AG136" s="90"/>
      <c r="AH136" s="91"/>
      <c r="AI136" s="88"/>
      <c r="AJ136" s="89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85"/>
      <c r="AE137" s="85"/>
      <c r="AF137" s="90"/>
      <c r="AG137" s="90"/>
      <c r="AH137" s="91"/>
      <c r="AI137" s="88"/>
      <c r="AJ137" s="89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85"/>
      <c r="AE138" s="85"/>
      <c r="AF138" s="90"/>
      <c r="AG138" s="90"/>
      <c r="AH138" s="91"/>
      <c r="AI138" s="88"/>
      <c r="AJ138" s="89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85"/>
      <c r="AE139" s="85"/>
      <c r="AF139" s="90"/>
      <c r="AG139" s="90"/>
      <c r="AH139" s="91"/>
      <c r="AI139" s="88"/>
      <c r="AJ139" s="89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85"/>
      <c r="AE140" s="85"/>
      <c r="AF140" s="90"/>
      <c r="AG140" s="90"/>
      <c r="AH140" s="91"/>
      <c r="AI140" s="88"/>
      <c r="AJ140" s="89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85"/>
      <c r="AE141" s="85"/>
      <c r="AF141" s="90"/>
      <c r="AG141" s="90"/>
      <c r="AH141" s="91"/>
      <c r="AI141" s="88"/>
      <c r="AJ141" s="89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85"/>
      <c r="AE142" s="85"/>
      <c r="AF142" s="90"/>
      <c r="AG142" s="90"/>
      <c r="AH142" s="91"/>
      <c r="AI142" s="88"/>
      <c r="AJ142" s="89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85"/>
      <c r="AE143" s="85"/>
      <c r="AF143" s="90"/>
      <c r="AG143" s="90"/>
      <c r="AH143" s="91"/>
      <c r="AI143" s="88"/>
      <c r="AJ143" s="89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85"/>
      <c r="AE144" s="85"/>
      <c r="AF144" s="90"/>
      <c r="AG144" s="90"/>
      <c r="AH144" s="91"/>
      <c r="AI144" s="88"/>
      <c r="AJ144" s="89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85"/>
      <c r="AE145" s="85"/>
      <c r="AF145" s="90"/>
      <c r="AG145" s="90"/>
      <c r="AH145" s="91"/>
      <c r="AI145" s="88"/>
      <c r="AJ145" s="89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85"/>
      <c r="AE146" s="85"/>
      <c r="AF146" s="90"/>
      <c r="AG146" s="90"/>
      <c r="AH146" s="91"/>
      <c r="AI146" s="88"/>
      <c r="AJ146" s="89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85"/>
      <c r="AE147" s="85"/>
      <c r="AF147" s="90"/>
      <c r="AG147" s="90"/>
      <c r="AH147" s="91"/>
      <c r="AI147" s="88"/>
      <c r="AJ147" s="89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85"/>
      <c r="AE148" s="85"/>
      <c r="AF148" s="90"/>
      <c r="AG148" s="90"/>
      <c r="AH148" s="91"/>
      <c r="AI148" s="88"/>
      <c r="AJ148" s="89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85"/>
      <c r="AE149" s="85"/>
      <c r="AF149" s="90"/>
      <c r="AG149" s="90"/>
      <c r="AH149" s="91"/>
      <c r="AI149" s="88"/>
      <c r="AJ149" s="89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85"/>
      <c r="AE150" s="85"/>
      <c r="AF150" s="90"/>
      <c r="AG150" s="90"/>
      <c r="AH150" s="91"/>
      <c r="AI150" s="88"/>
      <c r="AJ150" s="89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85"/>
      <c r="AE151" s="85"/>
      <c r="AF151" s="90"/>
      <c r="AG151" s="90"/>
      <c r="AH151" s="91"/>
      <c r="AI151" s="88"/>
      <c r="AJ151" s="89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85"/>
      <c r="AE152" s="85"/>
      <c r="AF152" s="90"/>
      <c r="AG152" s="90"/>
      <c r="AH152" s="91"/>
      <c r="AI152" s="88"/>
      <c r="AJ152" s="89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85"/>
      <c r="AE153" s="85"/>
      <c r="AF153" s="90"/>
      <c r="AG153" s="90"/>
      <c r="AH153" s="91"/>
      <c r="AI153" s="88"/>
      <c r="AJ153" s="89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85"/>
      <c r="AE154" s="85"/>
      <c r="AF154" s="90"/>
      <c r="AG154" s="90"/>
      <c r="AH154" s="91"/>
      <c r="AI154" s="88"/>
      <c r="AJ154" s="89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85"/>
      <c r="AE155" s="85"/>
      <c r="AF155" s="90"/>
      <c r="AG155" s="90"/>
      <c r="AH155" s="91"/>
      <c r="AI155" s="88"/>
      <c r="AJ155" s="89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85"/>
      <c r="AE156" s="85"/>
      <c r="AF156" s="90"/>
      <c r="AG156" s="90"/>
      <c r="AH156" s="91"/>
      <c r="AI156" s="88"/>
      <c r="AJ156" s="89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85"/>
      <c r="AE157" s="85"/>
      <c r="AF157" s="90"/>
      <c r="AG157" s="90"/>
      <c r="AH157" s="91"/>
      <c r="AI157" s="88"/>
      <c r="AJ157" s="89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85"/>
      <c r="AE158" s="85"/>
      <c r="AF158" s="90"/>
      <c r="AG158" s="90"/>
      <c r="AH158" s="91"/>
      <c r="AI158" s="88"/>
      <c r="AJ158" s="89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85"/>
      <c r="AE159" s="85"/>
      <c r="AF159" s="90"/>
      <c r="AG159" s="90"/>
      <c r="AH159" s="91"/>
      <c r="AI159" s="88"/>
      <c r="AJ159" s="89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85"/>
      <c r="AE160" s="85"/>
      <c r="AF160" s="90"/>
      <c r="AG160" s="90"/>
      <c r="AH160" s="91"/>
      <c r="AI160" s="88"/>
      <c r="AJ160" s="89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85"/>
      <c r="AE161" s="85"/>
      <c r="AF161" s="90"/>
      <c r="AG161" s="90"/>
      <c r="AH161" s="91"/>
      <c r="AI161" s="88"/>
      <c r="AJ161" s="89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85"/>
      <c r="AE162" s="85"/>
      <c r="AF162" s="90"/>
      <c r="AG162" s="90"/>
      <c r="AH162" s="91"/>
      <c r="AI162" s="88"/>
      <c r="AJ162" s="89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85"/>
      <c r="AE163" s="85"/>
      <c r="AF163" s="90"/>
      <c r="AG163" s="90"/>
      <c r="AH163" s="91"/>
      <c r="AI163" s="88"/>
      <c r="AJ163" s="89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85"/>
      <c r="AE164" s="85"/>
      <c r="AF164" s="90"/>
      <c r="AG164" s="90"/>
      <c r="AH164" s="91"/>
      <c r="AI164" s="88"/>
      <c r="AJ164" s="89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85"/>
      <c r="AE165" s="85"/>
      <c r="AF165" s="90"/>
      <c r="AG165" s="90"/>
      <c r="AH165" s="91"/>
      <c r="AI165" s="88"/>
      <c r="AJ165" s="89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85"/>
      <c r="AE166" s="85"/>
      <c r="AF166" s="90"/>
      <c r="AG166" s="90"/>
      <c r="AH166" s="91"/>
      <c r="AI166" s="88"/>
      <c r="AJ166" s="89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85"/>
      <c r="AE167" s="85"/>
      <c r="AF167" s="90"/>
      <c r="AG167" s="90"/>
      <c r="AH167" s="91"/>
      <c r="AI167" s="88"/>
      <c r="AJ167" s="89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85"/>
      <c r="AE168" s="85"/>
      <c r="AF168" s="90"/>
      <c r="AG168" s="90"/>
      <c r="AH168" s="91"/>
      <c r="AI168" s="88"/>
      <c r="AJ168" s="89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85"/>
      <c r="AE169" s="85"/>
      <c r="AF169" s="90"/>
      <c r="AG169" s="90"/>
      <c r="AH169" s="91"/>
      <c r="AI169" s="88"/>
      <c r="AJ169" s="89"/>
      <c r="AM169" s="33"/>
      <c r="AN169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1 H10:H11 G12:H15 G17:H1016" type="list">
      <formula1>$AM$1:$AM$2</formula1>
      <formula2>0</formula2>
    </dataValidation>
    <dataValidation allowBlank="true" errorStyle="stop" operator="between" showDropDown="false" showErrorMessage="true" showInputMessage="false" sqref="I2:I10 I12:I15 I17:I1016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rafeio1</cp:lastModifiedBy>
  <cp:lastPrinted>2017-03-24T07:59:08Z</cp:lastPrinted>
  <dcterms:modified xsi:type="dcterms:W3CDTF">2020-10-21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